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5" uniqueCount="337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/>
      <c r="B12" s="3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23"/>
      <c r="S12" s="32"/>
      <c r="T12" s="32"/>
      <c r="U12" s="32"/>
      <c r="V12" s="32"/>
      <c r="W12" s="32"/>
      <c r="X12" s="32"/>
      <c r="Y12" s="32"/>
      <c r="Z12" s="32"/>
      <c r="AA12" s="23"/>
      <c r="AB12" s="32"/>
      <c r="AC12" s="32"/>
      <c r="AD12" s="32"/>
      <c r="AE12" s="36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112</v>
      </c>
      <c r="B13" s="31" t="n">
        <v>41304</v>
      </c>
      <c r="C13" s="23" t="s">
        <v>11</v>
      </c>
      <c r="D13" s="23" t="n">
        <v>1</v>
      </c>
      <c r="E13" s="23" t="n">
        <v>0</v>
      </c>
      <c r="F13" s="23" t="s">
        <v>11</v>
      </c>
      <c r="G13" s="23" t="s">
        <v>11</v>
      </c>
      <c r="H13" s="23" t="n">
        <v>1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2</v>
      </c>
      <c r="R13" s="23" t="s">
        <v>11</v>
      </c>
      <c r="S13" s="32" t="n">
        <v>251</v>
      </c>
      <c r="T13" s="32" t="n">
        <v>832</v>
      </c>
      <c r="U13" s="32" t="s">
        <v>11</v>
      </c>
      <c r="V13" s="32" t="s">
        <v>11</v>
      </c>
      <c r="W13" s="32" t="n">
        <v>110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30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1305</v>
      </c>
      <c r="C14" s="23" t="n">
        <v>0</v>
      </c>
      <c r="D14" s="23" t="s">
        <v>11</v>
      </c>
      <c r="E14" s="23" t="s">
        <v>11</v>
      </c>
      <c r="F14" s="23" t="n">
        <v>3</v>
      </c>
      <c r="G14" s="23" t="s">
        <v>11</v>
      </c>
      <c r="H14" s="23" t="s">
        <v>11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3</v>
      </c>
      <c r="R14" s="32" t="n">
        <v>1122</v>
      </c>
      <c r="S14" s="32" t="s">
        <v>11</v>
      </c>
      <c r="T14" s="32" t="s">
        <v>11</v>
      </c>
      <c r="U14" s="32" t="n">
        <v>880</v>
      </c>
      <c r="V14" s="32" t="s">
        <v>11</v>
      </c>
      <c r="W14" s="32" t="s">
        <v>1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30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1331</v>
      </c>
      <c r="C15" s="23" t="n">
        <v>2</v>
      </c>
      <c r="D15" s="23" t="n">
        <v>0</v>
      </c>
      <c r="E15" s="23" t="n">
        <v>0</v>
      </c>
      <c r="F15" s="23" t="n">
        <v>78</v>
      </c>
      <c r="G15" s="23" t="n">
        <v>0</v>
      </c>
      <c r="H15" s="23" t="n">
        <v>55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135</v>
      </c>
      <c r="R15" s="32" t="n">
        <v>603.2</v>
      </c>
      <c r="S15" s="32" t="s">
        <v>11</v>
      </c>
      <c r="T15" s="32" t="s">
        <v>11</v>
      </c>
      <c r="U15" s="32" t="n">
        <v>436.7</v>
      </c>
      <c r="V15" s="32" t="s">
        <v>11</v>
      </c>
      <c r="W15" s="32" t="n">
        <v>355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30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1359</v>
      </c>
      <c r="C16" s="23" t="n">
        <v>3</v>
      </c>
      <c r="D16" s="23" t="s">
        <v>11</v>
      </c>
      <c r="E16" s="23" t="s">
        <v>11</v>
      </c>
      <c r="F16" s="23" t="n">
        <v>3</v>
      </c>
      <c r="G16" s="23" t="s">
        <v>11</v>
      </c>
      <c r="H16" s="23" t="n">
        <v>6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12</v>
      </c>
      <c r="R16" s="32" t="n">
        <v>685.9</v>
      </c>
      <c r="S16" s="32" t="s">
        <v>11</v>
      </c>
      <c r="T16" s="32" t="s">
        <v>11</v>
      </c>
      <c r="U16" s="32" t="n">
        <v>471.4</v>
      </c>
      <c r="V16" s="32" t="s">
        <v>11</v>
      </c>
      <c r="W16" s="32" t="n">
        <v>573.8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31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31" t="n">
        <v>41389</v>
      </c>
      <c r="C17" s="23" t="s">
        <v>11</v>
      </c>
      <c r="D17" s="23" t="s">
        <v>11</v>
      </c>
      <c r="E17" s="23" t="s">
        <v>11</v>
      </c>
      <c r="F17" s="23" t="n">
        <v>4</v>
      </c>
      <c r="G17" s="23" t="s">
        <v>11</v>
      </c>
      <c r="H17" s="23" t="n">
        <v>3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7</v>
      </c>
      <c r="R17" s="32" t="n">
        <v>701.3</v>
      </c>
      <c r="S17" s="32" t="n">
        <v>65.1</v>
      </c>
      <c r="T17" s="32" t="n">
        <v>220.9</v>
      </c>
      <c r="U17" s="32" t="n">
        <v>124.8</v>
      </c>
      <c r="V17" s="32" t="s">
        <v>11</v>
      </c>
      <c r="W17" s="32" t="n">
        <v>528.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31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415</v>
      </c>
      <c r="C18" s="23" t="s">
        <v>11</v>
      </c>
      <c r="D18" s="23" t="s">
        <v>11</v>
      </c>
      <c r="E18" s="23" t="n">
        <v>8</v>
      </c>
      <c r="F18" s="23" t="n">
        <v>57</v>
      </c>
      <c r="G18" s="23" t="s">
        <v>11</v>
      </c>
      <c r="H18" s="23" t="n">
        <v>55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0</v>
      </c>
      <c r="R18" s="32" t="s">
        <v>11</v>
      </c>
      <c r="S18" s="32" t="s">
        <v>11</v>
      </c>
      <c r="T18" s="32" t="s">
        <v>11</v>
      </c>
      <c r="U18" s="32" t="n">
        <v>462.7</v>
      </c>
      <c r="V18" s="32" t="n">
        <v>349.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416</v>
      </c>
      <c r="C19" s="23" t="n">
        <v>4</v>
      </c>
      <c r="D19" s="23" t="n">
        <v>1</v>
      </c>
      <c r="E19" s="23" t="s">
        <v>11</v>
      </c>
      <c r="F19" s="23" t="s">
        <v>11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5</v>
      </c>
      <c r="R19" s="32" t="n">
        <v>729.5</v>
      </c>
      <c r="S19" s="32" t="n">
        <v>297.4</v>
      </c>
      <c r="T19" s="32" t="s">
        <v>11</v>
      </c>
      <c r="U19" s="32" t="s">
        <v>11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3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450</v>
      </c>
      <c r="C20" s="23" t="s">
        <v>11</v>
      </c>
      <c r="D20" s="23" t="s">
        <v>11</v>
      </c>
      <c r="E20" s="23" t="s">
        <v>11</v>
      </c>
      <c r="F20" s="23" t="n">
        <v>1</v>
      </c>
      <c r="G20" s="23" t="s">
        <v>11</v>
      </c>
      <c r="H20" s="23" t="n">
        <v>6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</v>
      </c>
      <c r="R20" s="32" t="s">
        <v>11</v>
      </c>
      <c r="S20" s="32" t="s">
        <v>11</v>
      </c>
      <c r="T20" s="32" t="s">
        <v>11</v>
      </c>
      <c r="U20" s="32" t="n">
        <v>430.5</v>
      </c>
      <c r="V20" s="32" t="s">
        <v>11</v>
      </c>
      <c r="W20" s="32" t="n">
        <v>202.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4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451</v>
      </c>
      <c r="C21" s="23" t="n">
        <v>0</v>
      </c>
      <c r="D21" s="23" t="n">
        <v>0</v>
      </c>
      <c r="E21" s="23" t="n">
        <v>2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2</v>
      </c>
      <c r="R21" s="32" t="n">
        <v>654.4</v>
      </c>
      <c r="S21" s="32" t="n">
        <v>330.8</v>
      </c>
      <c r="T21" s="32" t="n">
        <v>495.3</v>
      </c>
      <c r="U21" s="32" t="s">
        <v>11</v>
      </c>
      <c r="V21" s="32" t="s">
        <v>11</v>
      </c>
      <c r="W21" s="32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478</v>
      </c>
      <c r="C22" s="23" t="s">
        <v>11</v>
      </c>
      <c r="D22" s="23" t="n">
        <v>0</v>
      </c>
      <c r="E22" s="23" t="n">
        <v>0</v>
      </c>
      <c r="F22" s="23" t="s">
        <v>11</v>
      </c>
      <c r="G22" s="23" t="n">
        <v>0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n">
        <v>17.5</v>
      </c>
      <c r="T22" s="32" t="n">
        <v>211</v>
      </c>
      <c r="U22" s="23" t="s">
        <v>11</v>
      </c>
      <c r="V22" s="32" t="s">
        <v>11</v>
      </c>
      <c r="W22" s="32" t="n">
        <v>0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80</v>
      </c>
      <c r="C23" s="23" t="n">
        <v>1</v>
      </c>
      <c r="D23" s="23" t="s">
        <v>11</v>
      </c>
      <c r="E23" s="23" t="s">
        <v>11</v>
      </c>
      <c r="F23" s="23" t="n">
        <v>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2</v>
      </c>
      <c r="R23" s="23" t="n">
        <v>624.6</v>
      </c>
      <c r="S23" s="23" t="s">
        <v>11</v>
      </c>
      <c r="T23" s="23" t="s">
        <v>11</v>
      </c>
      <c r="U23" s="23" t="n">
        <v>210.3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15"/>
      <c r="B24" s="3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52"/>
      <c r="R24" s="23"/>
      <c r="S24" s="32"/>
      <c r="T24" s="32"/>
      <c r="U24" s="32"/>
      <c r="V24" s="32"/>
      <c r="W24" s="32"/>
      <c r="X24" s="32"/>
      <c r="Y24" s="32"/>
      <c r="Z24" s="32"/>
      <c r="AA24" s="23"/>
      <c r="AB24" s="32"/>
      <c r="AC24" s="32"/>
      <c r="AD24" s="32"/>
      <c r="AE24" s="36"/>
      <c r="AF24" s="28"/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15" t="s">
        <v>80</v>
      </c>
      <c r="B25" s="31" t="n">
        <v>41281</v>
      </c>
      <c r="C25" s="23" t="n">
        <v>2</v>
      </c>
      <c r="D25" s="23" t="n">
        <v>4</v>
      </c>
      <c r="E25" s="23" t="n">
        <v>4</v>
      </c>
      <c r="F25" s="23" t="n">
        <v>6</v>
      </c>
      <c r="G25" s="23" t="n">
        <v>5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28</v>
      </c>
      <c r="R25" s="23" t="n">
        <v>12.2</v>
      </c>
      <c r="S25" s="32" t="n">
        <v>647.4</v>
      </c>
      <c r="T25" s="32" t="n">
        <v>266.9</v>
      </c>
      <c r="U25" s="32" t="n">
        <v>52.8</v>
      </c>
      <c r="V25" s="32" t="n">
        <v>109.9</v>
      </c>
      <c r="W25" s="32" t="n">
        <v>132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5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80</v>
      </c>
      <c r="B26" s="31" t="n">
        <v>41310</v>
      </c>
      <c r="C26" s="23" t="n">
        <v>0</v>
      </c>
      <c r="D26" s="23" t="n">
        <v>26</v>
      </c>
      <c r="E26" s="23" t="n">
        <v>10</v>
      </c>
      <c r="F26" s="23" t="n">
        <v>3</v>
      </c>
      <c r="G26" s="23" t="n">
        <v>5</v>
      </c>
      <c r="H26" s="23" t="n">
        <v>3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47</v>
      </c>
      <c r="R26" s="32" t="n">
        <v>16</v>
      </c>
      <c r="S26" s="32" t="n">
        <v>565.3</v>
      </c>
      <c r="T26" s="32" t="n">
        <v>225.6</v>
      </c>
      <c r="U26" s="32" t="n">
        <v>39</v>
      </c>
      <c r="V26" s="32" t="n">
        <v>333.7</v>
      </c>
      <c r="W26" s="32" t="n">
        <v>87.6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6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80</v>
      </c>
      <c r="B27" s="31" t="n">
        <v>41344</v>
      </c>
      <c r="C27" s="23" t="n">
        <v>0</v>
      </c>
      <c r="D27" s="23" t="n">
        <v>2</v>
      </c>
      <c r="E27" s="23" t="n">
        <v>1</v>
      </c>
      <c r="F27" s="23" t="n">
        <v>2</v>
      </c>
      <c r="G27" s="23" t="n">
        <v>2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7</v>
      </c>
      <c r="R27" s="32" t="n">
        <v>8.3</v>
      </c>
      <c r="S27" s="32" t="n">
        <v>675.4</v>
      </c>
      <c r="T27" s="32" t="n">
        <v>504.7</v>
      </c>
      <c r="U27" s="32" t="n">
        <v>278.8</v>
      </c>
      <c r="V27" s="32" t="n">
        <v>159.8</v>
      </c>
      <c r="W27" s="32" t="n">
        <v>23.6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80</v>
      </c>
      <c r="B28" s="31" t="n">
        <v>41366</v>
      </c>
      <c r="C28" s="23" t="n">
        <v>0</v>
      </c>
      <c r="D28" s="23" t="n">
        <v>5</v>
      </c>
      <c r="E28" s="23" t="n">
        <v>3</v>
      </c>
      <c r="F28" s="23" t="n">
        <v>5</v>
      </c>
      <c r="G28" s="23" t="n">
        <v>3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6</v>
      </c>
      <c r="R28" s="32" t="n">
        <v>30.7</v>
      </c>
      <c r="S28" s="32" t="n">
        <v>705.9</v>
      </c>
      <c r="T28" s="32" t="n">
        <v>523.4</v>
      </c>
      <c r="U28" s="32" t="n">
        <v>155.5</v>
      </c>
      <c r="V28" s="32" t="n">
        <v>34</v>
      </c>
      <c r="W28" s="32" t="n">
        <v>0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80</v>
      </c>
      <c r="B29" s="31" t="n">
        <v>41395</v>
      </c>
      <c r="C29" s="23" t="n">
        <v>0</v>
      </c>
      <c r="D29" s="23" t="n">
        <v>2</v>
      </c>
      <c r="E29" s="23" t="n">
        <v>2</v>
      </c>
      <c r="F29" s="23" t="n">
        <v>1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5</v>
      </c>
      <c r="R29" s="32" t="n">
        <v>31</v>
      </c>
      <c r="S29" s="32" t="n">
        <v>688</v>
      </c>
      <c r="T29" s="32" t="n">
        <v>512</v>
      </c>
      <c r="U29" s="32" t="n">
        <v>125</v>
      </c>
      <c r="V29" s="32" t="n">
        <v>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9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80</v>
      </c>
      <c r="B30" s="31" t="n">
        <v>4143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8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80</v>
      </c>
      <c r="R30" s="32" t="n">
        <v>0</v>
      </c>
      <c r="S30" s="32" t="n">
        <v>708.9</v>
      </c>
      <c r="T30" s="32" t="n">
        <v>612.3</v>
      </c>
      <c r="U30" s="32" t="n">
        <v>266.1</v>
      </c>
      <c r="V30" s="32" t="n">
        <v>35.1</v>
      </c>
      <c r="W30" s="32" t="n">
        <v>2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 t="s">
        <v>320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80</v>
      </c>
      <c r="B31" s="31" t="n">
        <v>41457</v>
      </c>
      <c r="C31" s="23" t="n">
        <v>0</v>
      </c>
      <c r="D31" s="23" t="n">
        <v>3</v>
      </c>
      <c r="E31" s="23" t="n">
        <v>1</v>
      </c>
      <c r="F31" s="23" t="n">
        <v>0</v>
      </c>
      <c r="G31" s="23" t="n">
        <v>0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4</v>
      </c>
      <c r="R31" s="32" t="n">
        <v>0.1</v>
      </c>
      <c r="S31" s="32" t="n">
        <v>734.7</v>
      </c>
      <c r="T31" s="32" t="n">
        <v>182.8</v>
      </c>
      <c r="U31" s="32" t="n">
        <v>15.8</v>
      </c>
      <c r="V31" s="32" t="n">
        <v>3.2</v>
      </c>
      <c r="W31" s="32" t="n">
        <v>0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21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15"/>
      <c r="B32" s="31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52"/>
      <c r="R32" s="23"/>
      <c r="S32" s="32"/>
      <c r="T32" s="32"/>
      <c r="U32" s="32"/>
      <c r="V32" s="32"/>
      <c r="W32" s="32"/>
      <c r="X32" s="32"/>
      <c r="Y32" s="32"/>
      <c r="Z32" s="32"/>
      <c r="AA32" s="23"/>
      <c r="AB32" s="32"/>
      <c r="AC32" s="32"/>
      <c r="AD32" s="32"/>
      <c r="AE32" s="36"/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15" t="s">
        <v>147</v>
      </c>
      <c r="B33" s="31" t="n">
        <v>41276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4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4</v>
      </c>
      <c r="R33" s="32" t="n">
        <v>41</v>
      </c>
      <c r="S33" s="32" t="n">
        <v>0</v>
      </c>
      <c r="T33" s="32" t="n">
        <v>0</v>
      </c>
      <c r="U33" s="32" t="n">
        <v>97</v>
      </c>
      <c r="V33" s="32" t="n">
        <v>90</v>
      </c>
      <c r="W33" s="32" t="n">
        <v>15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2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47</v>
      </c>
      <c r="B34" s="31" t="n">
        <v>41283</v>
      </c>
      <c r="C34" s="23" t="n">
        <v>10</v>
      </c>
      <c r="D34" s="23" t="n">
        <v>0</v>
      </c>
      <c r="E34" s="23" t="n">
        <v>0</v>
      </c>
      <c r="F34" s="23" t="n">
        <v>0</v>
      </c>
      <c r="G34" s="23" t="n">
        <v>2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12</v>
      </c>
      <c r="R34" s="32" t="n">
        <v>56</v>
      </c>
      <c r="S34" s="32" t="n">
        <v>0</v>
      </c>
      <c r="T34" s="32" t="n">
        <v>0</v>
      </c>
      <c r="U34" s="32" t="n">
        <v>16</v>
      </c>
      <c r="V34" s="32" t="n">
        <v>60</v>
      </c>
      <c r="W34" s="32" t="n">
        <v>119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/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47</v>
      </c>
      <c r="B35" s="31" t="n">
        <v>4128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1</v>
      </c>
      <c r="R35" s="32" t="n">
        <v>0</v>
      </c>
      <c r="S35" s="32" t="n">
        <v>0</v>
      </c>
      <c r="T35" s="32" t="n">
        <v>0</v>
      </c>
      <c r="U35" s="32" t="n">
        <v>60</v>
      </c>
      <c r="V35" s="32" t="n">
        <v>53</v>
      </c>
      <c r="W35" s="32" t="n">
        <v>142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147</v>
      </c>
      <c r="B36" s="31" t="n">
        <v>41297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0</v>
      </c>
      <c r="S36" s="32" t="n">
        <v>0</v>
      </c>
      <c r="T36" s="32" t="n">
        <v>0</v>
      </c>
      <c r="U36" s="32" t="n">
        <v>76</v>
      </c>
      <c r="V36" s="32" t="n">
        <v>61</v>
      </c>
      <c r="W36" s="32" t="n">
        <v>135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/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15" t="s">
        <v>147</v>
      </c>
      <c r="B37" s="31" t="n">
        <v>41311</v>
      </c>
      <c r="C37" s="23" t="n">
        <v>0</v>
      </c>
      <c r="D37" s="23" t="n">
        <v>1</v>
      </c>
      <c r="E37" s="23" t="n">
        <v>0</v>
      </c>
      <c r="F37" s="23" t="n">
        <v>0</v>
      </c>
      <c r="G37" s="23" t="n">
        <v>1</v>
      </c>
      <c r="H37" s="23" t="n">
        <v>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3</v>
      </c>
      <c r="R37" s="32" t="n">
        <v>76</v>
      </c>
      <c r="S37" s="32" t="n">
        <v>110</v>
      </c>
      <c r="T37" s="32" t="n">
        <v>0</v>
      </c>
      <c r="U37" s="32" t="n">
        <v>126</v>
      </c>
      <c r="V37" s="32" t="n">
        <v>70</v>
      </c>
      <c r="W37" s="32" t="n">
        <v>207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/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 t="s">
        <v>147</v>
      </c>
      <c r="B38" s="31" t="n">
        <v>41318</v>
      </c>
      <c r="C38" s="23" t="n">
        <v>1</v>
      </c>
      <c r="D38" s="23" t="n">
        <v>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6</v>
      </c>
      <c r="R38" s="32" t="n">
        <v>60</v>
      </c>
      <c r="S38" s="32" t="n">
        <v>129</v>
      </c>
      <c r="T38" s="32" t="n">
        <v>0</v>
      </c>
      <c r="U38" s="32" t="n">
        <v>0</v>
      </c>
      <c r="V38" s="32" t="n">
        <v>0</v>
      </c>
      <c r="W38" s="32" t="n">
        <v>141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147</v>
      </c>
      <c r="B39" s="31" t="n">
        <v>41325</v>
      </c>
      <c r="C39" s="23" t="n">
        <v>1</v>
      </c>
      <c r="D39" s="23" t="n">
        <v>1</v>
      </c>
      <c r="E39" s="23" t="n">
        <v>0</v>
      </c>
      <c r="F39" s="23" t="n">
        <v>1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3</v>
      </c>
      <c r="R39" s="32" t="n">
        <v>16</v>
      </c>
      <c r="S39" s="32" t="n">
        <v>117</v>
      </c>
      <c r="T39" s="32" t="n">
        <v>0</v>
      </c>
      <c r="U39" s="32" t="n">
        <v>0</v>
      </c>
      <c r="V39" s="32" t="n">
        <v>1</v>
      </c>
      <c r="W39" s="32" t="n">
        <v>149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/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15" t="s">
        <v>147</v>
      </c>
      <c r="B40" s="31" t="n">
        <v>41331</v>
      </c>
      <c r="C40" s="23" t="n">
        <v>0</v>
      </c>
      <c r="D40" s="23" t="n">
        <v>4</v>
      </c>
      <c r="E40" s="23" t="n">
        <v>0</v>
      </c>
      <c r="F40" s="23" t="n">
        <v>0</v>
      </c>
      <c r="G40" s="23" t="n">
        <v>0</v>
      </c>
      <c r="H40" s="23" t="n">
        <v>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5</v>
      </c>
      <c r="R40" s="32" t="n">
        <v>0</v>
      </c>
      <c r="S40" s="32" t="n">
        <v>123</v>
      </c>
      <c r="T40" s="32" t="n">
        <v>0</v>
      </c>
      <c r="U40" s="32" t="n">
        <v>0</v>
      </c>
      <c r="V40" s="32" t="n">
        <v>0</v>
      </c>
      <c r="W40" s="32" t="n">
        <v>10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/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 t="s">
        <v>147</v>
      </c>
      <c r="B41" s="31" t="n">
        <v>4134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n">
        <v>55</v>
      </c>
      <c r="S41" s="32" t="n">
        <v>183</v>
      </c>
      <c r="T41" s="32" t="n">
        <v>0</v>
      </c>
      <c r="U41" s="32" t="n">
        <v>0</v>
      </c>
      <c r="V41" s="32" t="n">
        <v>0</v>
      </c>
      <c r="W41" s="32" t="n">
        <v>16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147</v>
      </c>
      <c r="B42" s="31" t="n">
        <v>41346</v>
      </c>
      <c r="C42" s="23" t="n">
        <v>1</v>
      </c>
      <c r="D42" s="23" t="n">
        <v>1</v>
      </c>
      <c r="E42" s="23" t="n">
        <v>0</v>
      </c>
      <c r="F42" s="23" t="n">
        <v>0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3</v>
      </c>
      <c r="R42" s="32" t="n">
        <v>134</v>
      </c>
      <c r="S42" s="32" t="n">
        <v>107</v>
      </c>
      <c r="T42" s="32" t="n">
        <v>1</v>
      </c>
      <c r="U42" s="32" t="n">
        <v>27</v>
      </c>
      <c r="V42" s="32" t="n">
        <v>0</v>
      </c>
      <c r="W42" s="32" t="n">
        <v>14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/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147</v>
      </c>
      <c r="B43" s="31" t="n">
        <v>41353</v>
      </c>
      <c r="C43" s="23" t="n">
        <v>7</v>
      </c>
      <c r="D43" s="23" t="n">
        <v>2</v>
      </c>
      <c r="E43" s="23" t="n">
        <v>0</v>
      </c>
      <c r="F43" s="23" t="n">
        <v>2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11</v>
      </c>
      <c r="R43" s="32" t="n">
        <v>162</v>
      </c>
      <c r="S43" s="32" t="n">
        <v>123</v>
      </c>
      <c r="T43" s="32" t="n">
        <v>10</v>
      </c>
      <c r="U43" s="32" t="n">
        <v>103</v>
      </c>
      <c r="V43" s="32" t="n">
        <v>0</v>
      </c>
      <c r="W43" s="32" t="n">
        <v>2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/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15" t="s">
        <v>147</v>
      </c>
      <c r="B44" s="31" t="n">
        <v>41361</v>
      </c>
      <c r="C44" s="23" t="n">
        <v>0</v>
      </c>
      <c r="D44" s="23" t="n">
        <v>1</v>
      </c>
      <c r="E44" s="23" t="n">
        <v>4</v>
      </c>
      <c r="F44" s="23" t="n">
        <v>3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</v>
      </c>
      <c r="R44" s="32" t="n">
        <v>182</v>
      </c>
      <c r="S44" s="32" t="n">
        <v>117</v>
      </c>
      <c r="T44" s="32" t="n">
        <v>73</v>
      </c>
      <c r="U44" s="32" t="n">
        <v>27</v>
      </c>
      <c r="V44" s="32" t="n">
        <v>0</v>
      </c>
      <c r="W44" s="32" t="n">
        <v>12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/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15" t="s">
        <v>147</v>
      </c>
      <c r="B45" s="31" t="n">
        <v>41368</v>
      </c>
      <c r="C45" s="23" t="n">
        <v>3</v>
      </c>
      <c r="D45" s="23" t="n">
        <v>1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5</v>
      </c>
      <c r="R45" s="32" t="n">
        <v>168</v>
      </c>
      <c r="S45" s="32" t="n">
        <v>149</v>
      </c>
      <c r="T45" s="32" t="n">
        <v>135</v>
      </c>
      <c r="U45" s="32" t="n">
        <v>35</v>
      </c>
      <c r="V45" s="32" t="n">
        <v>0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15" t="s">
        <v>147</v>
      </c>
      <c r="B46" s="31" t="n">
        <v>41374</v>
      </c>
      <c r="C46" s="23" t="n">
        <v>3</v>
      </c>
      <c r="D46" s="23" t="n">
        <v>2</v>
      </c>
      <c r="E46" s="23" t="n">
        <v>10</v>
      </c>
      <c r="F46" s="23" t="n">
        <v>2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7</v>
      </c>
      <c r="R46" s="32" t="n">
        <v>144</v>
      </c>
      <c r="S46" s="32" t="n">
        <v>144</v>
      </c>
      <c r="T46" s="32" t="n">
        <v>130</v>
      </c>
      <c r="U46" s="32" t="n">
        <v>28</v>
      </c>
      <c r="V46" s="32" t="n">
        <v>1</v>
      </c>
      <c r="W46" s="32" t="n">
        <v>2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2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5" t="s">
        <v>147</v>
      </c>
      <c r="B47" s="31" t="n">
        <v>41381</v>
      </c>
      <c r="C47" s="23" t="n">
        <v>7</v>
      </c>
      <c r="D47" s="23" t="n">
        <v>12</v>
      </c>
      <c r="E47" s="23" t="n">
        <v>17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36</v>
      </c>
      <c r="R47" s="32" t="n">
        <v>168</v>
      </c>
      <c r="S47" s="32" t="n">
        <v>166</v>
      </c>
      <c r="T47" s="32" t="n">
        <v>114</v>
      </c>
      <c r="U47" s="32" t="n">
        <v>0</v>
      </c>
      <c r="V47" s="32" t="n">
        <v>5</v>
      </c>
      <c r="W47" s="32" t="n">
        <v>1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2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5" t="s">
        <v>147</v>
      </c>
      <c r="B48" s="31" t="n">
        <v>41388</v>
      </c>
      <c r="C48" s="23" t="n">
        <v>0</v>
      </c>
      <c r="D48" s="23" t="n">
        <v>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2</v>
      </c>
      <c r="R48" s="32" t="n">
        <v>168</v>
      </c>
      <c r="S48" s="32" t="n">
        <v>168</v>
      </c>
      <c r="T48" s="32" t="n">
        <v>29</v>
      </c>
      <c r="U48" s="32" t="n">
        <v>0</v>
      </c>
      <c r="V48" s="32" t="n">
        <v>0</v>
      </c>
      <c r="W48" s="32" t="n">
        <v>0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25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147</v>
      </c>
      <c r="B49" s="31" t="n">
        <v>41395</v>
      </c>
      <c r="C49" s="23" t="n">
        <v>0</v>
      </c>
      <c r="D49" s="23" t="n">
        <v>1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1</v>
      </c>
      <c r="R49" s="32" t="n">
        <v>168</v>
      </c>
      <c r="S49" s="32" t="n">
        <v>168</v>
      </c>
      <c r="T49" s="32" t="n">
        <v>88</v>
      </c>
      <c r="U49" s="32" t="n">
        <v>0</v>
      </c>
      <c r="V49" s="32" t="n">
        <v>0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26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5" t="s">
        <v>147</v>
      </c>
      <c r="B50" s="31" t="n">
        <v>41403</v>
      </c>
      <c r="C50" s="23" t="n">
        <v>0</v>
      </c>
      <c r="D50" s="23" t="n">
        <v>2</v>
      </c>
      <c r="E50" s="23" t="n">
        <v>1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3</v>
      </c>
      <c r="R50" s="32" t="n">
        <v>176</v>
      </c>
      <c r="S50" s="32" t="n">
        <v>190</v>
      </c>
      <c r="T50" s="32" t="n">
        <v>143</v>
      </c>
      <c r="U50" s="32" t="n">
        <v>35</v>
      </c>
      <c r="V50" s="32" t="n">
        <v>22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27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 t="s">
        <v>147</v>
      </c>
      <c r="B51" s="31" t="n">
        <v>41409</v>
      </c>
      <c r="C51" s="23" t="n">
        <v>5</v>
      </c>
      <c r="D51" s="23" t="n">
        <v>13</v>
      </c>
      <c r="E51" s="23" t="n">
        <v>28</v>
      </c>
      <c r="F51" s="23" t="n">
        <v>45</v>
      </c>
      <c r="G51" s="23" t="n">
        <v>44</v>
      </c>
      <c r="H51" s="23" t="n">
        <v>17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52</v>
      </c>
      <c r="R51" s="32" t="n">
        <v>126</v>
      </c>
      <c r="S51" s="32" t="n">
        <v>141</v>
      </c>
      <c r="T51" s="32" t="n">
        <v>97</v>
      </c>
      <c r="U51" s="32" t="n">
        <v>130</v>
      </c>
      <c r="V51" s="32" t="n">
        <v>80</v>
      </c>
      <c r="W51" s="32" t="n">
        <v>93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28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416</v>
      </c>
      <c r="C52" s="23" t="n">
        <v>17</v>
      </c>
      <c r="D52" s="23" t="n">
        <v>33</v>
      </c>
      <c r="E52" s="23" t="n">
        <v>49</v>
      </c>
      <c r="F52" s="23" t="n">
        <v>47</v>
      </c>
      <c r="G52" s="23" t="n">
        <v>13</v>
      </c>
      <c r="H52" s="23" t="n">
        <v>38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197</v>
      </c>
      <c r="R52" s="32" t="n">
        <v>168</v>
      </c>
      <c r="S52" s="32" t="n">
        <v>168</v>
      </c>
      <c r="T52" s="32" t="n">
        <v>169</v>
      </c>
      <c r="U52" s="32" t="n">
        <v>149</v>
      </c>
      <c r="V52" s="32" t="n">
        <v>13</v>
      </c>
      <c r="W52" s="32" t="n">
        <v>12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29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15" t="s">
        <v>147</v>
      </c>
      <c r="B53" s="31" t="n">
        <v>41423</v>
      </c>
      <c r="C53" s="23" t="n">
        <v>3</v>
      </c>
      <c r="D53" s="23" t="n">
        <v>2</v>
      </c>
      <c r="E53" s="23" t="n">
        <v>3</v>
      </c>
      <c r="F53" s="23" t="n">
        <v>3</v>
      </c>
      <c r="G53" s="23" t="n">
        <v>35</v>
      </c>
      <c r="H53" s="23" t="n">
        <v>35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81</v>
      </c>
      <c r="R53" s="32" t="n">
        <v>168</v>
      </c>
      <c r="S53" s="32" t="n">
        <v>168</v>
      </c>
      <c r="T53" s="32" t="n">
        <v>141</v>
      </c>
      <c r="U53" s="32" t="n">
        <v>11</v>
      </c>
      <c r="V53" s="32" t="n">
        <v>0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 t="s">
        <v>147</v>
      </c>
      <c r="B54" s="31" t="n">
        <v>4143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32" t="n">
        <v>168</v>
      </c>
      <c r="S54" s="32" t="n">
        <v>168</v>
      </c>
      <c r="T54" s="32" t="n">
        <v>159</v>
      </c>
      <c r="U54" s="32" t="n">
        <v>6</v>
      </c>
      <c r="V54" s="32" t="n">
        <v>0</v>
      </c>
      <c r="W54" s="32" t="n">
        <v>0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43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1</v>
      </c>
      <c r="R55" s="32" t="n">
        <v>168</v>
      </c>
      <c r="S55" s="32" t="n">
        <v>167</v>
      </c>
      <c r="T55" s="32" t="n">
        <v>154</v>
      </c>
      <c r="U55" s="32" t="n">
        <v>16</v>
      </c>
      <c r="V55" s="32" t="n">
        <v>3</v>
      </c>
      <c r="W55" s="32" t="n">
        <v>2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30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44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164</v>
      </c>
      <c r="S56" s="32" t="n">
        <v>167</v>
      </c>
      <c r="T56" s="32" t="n">
        <v>37</v>
      </c>
      <c r="U56" s="32" t="n">
        <v>4</v>
      </c>
      <c r="V56" s="32" t="n">
        <v>2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331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45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137</v>
      </c>
      <c r="S57" s="32" t="n">
        <v>163</v>
      </c>
      <c r="T57" s="32" t="n">
        <v>35</v>
      </c>
      <c r="U57" s="32" t="n">
        <v>18</v>
      </c>
      <c r="V57" s="32" t="n">
        <v>0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46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360</v>
      </c>
      <c r="S58" s="32" t="n">
        <v>238</v>
      </c>
      <c r="T58" s="32" t="n">
        <v>105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47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144</v>
      </c>
      <c r="S59" s="32" t="n">
        <v>0</v>
      </c>
      <c r="T59" s="32" t="n">
        <v>91</v>
      </c>
      <c r="U59" s="32" t="n">
        <v>0</v>
      </c>
      <c r="V59" s="32" t="n">
        <v>0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479</v>
      </c>
      <c r="C60" s="23" t="n">
        <v>0</v>
      </c>
      <c r="D60" s="23" t="n">
        <v>0</v>
      </c>
      <c r="E60" s="23" t="n">
        <v>1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</v>
      </c>
      <c r="R60" s="32" t="n">
        <v>168</v>
      </c>
      <c r="S60" s="32" t="n">
        <v>0</v>
      </c>
      <c r="T60" s="32" t="n">
        <v>63</v>
      </c>
      <c r="U60" s="32" t="n">
        <v>0</v>
      </c>
      <c r="V60" s="32" t="n">
        <v>0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486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168</v>
      </c>
      <c r="S61" s="32" t="n">
        <v>0</v>
      </c>
      <c r="T61" s="32" t="n">
        <v>6</v>
      </c>
      <c r="U61" s="32" t="n">
        <v>0</v>
      </c>
      <c r="V61" s="32" t="n">
        <v>0</v>
      </c>
      <c r="W61" s="32" t="n">
        <v>0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3" customFormat="false" ht="12.75" hidden="false" customHeight="false" outlineLevel="0" collapsed="false">
      <c r="A63" s="30" t="s">
        <v>101</v>
      </c>
      <c r="B63" s="31" t="n">
        <v>4130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1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</v>
      </c>
      <c r="R63" s="32" t="n">
        <v>3</v>
      </c>
      <c r="S63" s="32" t="n">
        <v>48.6</v>
      </c>
      <c r="T63" s="32" t="n">
        <v>165.4</v>
      </c>
      <c r="U63" s="32" t="n">
        <v>472.5</v>
      </c>
      <c r="V63" s="32" t="s">
        <v>11</v>
      </c>
      <c r="W63" s="32" t="n">
        <v>405.6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 t="s">
        <v>332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01</v>
      </c>
      <c r="B64" s="31" t="n">
        <v>41331</v>
      </c>
      <c r="C64" s="23" t="s">
        <v>11</v>
      </c>
      <c r="D64" s="23" t="n">
        <v>4</v>
      </c>
      <c r="E64" s="23" t="n">
        <v>11</v>
      </c>
      <c r="F64" s="23" t="n">
        <v>9</v>
      </c>
      <c r="G64" s="23" t="s">
        <v>11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29</v>
      </c>
      <c r="R64" s="23" t="s">
        <v>11</v>
      </c>
      <c r="S64" s="32" t="n">
        <v>164.4</v>
      </c>
      <c r="T64" s="32" t="n">
        <v>254.6</v>
      </c>
      <c r="U64" s="32" t="n">
        <v>524.8</v>
      </c>
      <c r="V64" s="32" t="s">
        <v>11</v>
      </c>
      <c r="W64" s="32" t="n">
        <v>349.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33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01</v>
      </c>
      <c r="B65" s="31" t="n">
        <v>41360</v>
      </c>
      <c r="C65" s="23" t="s">
        <v>11</v>
      </c>
      <c r="D65" s="23" t="n">
        <v>28</v>
      </c>
      <c r="E65" s="23" t="n">
        <v>11</v>
      </c>
      <c r="F65" s="23" t="n">
        <v>5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44</v>
      </c>
      <c r="R65" s="23" t="s">
        <v>11</v>
      </c>
      <c r="S65" s="32" t="n">
        <v>641.7</v>
      </c>
      <c r="T65" s="32" t="n">
        <v>475.3</v>
      </c>
      <c r="U65" s="32" t="n">
        <v>251.9</v>
      </c>
      <c r="V65" s="32" t="s">
        <v>11</v>
      </c>
      <c r="W65" s="32" t="n">
        <v>20.4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3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01</v>
      </c>
      <c r="B66" s="31" t="n">
        <v>41384</v>
      </c>
      <c r="C66" s="23" t="s">
        <v>11</v>
      </c>
      <c r="D66" s="23" t="n">
        <v>14</v>
      </c>
      <c r="E66" s="23" t="n">
        <v>46</v>
      </c>
      <c r="F66" s="23" t="n">
        <v>2</v>
      </c>
      <c r="G66" s="23" t="n">
        <v>13</v>
      </c>
      <c r="H66" s="23" t="n">
        <v>3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78</v>
      </c>
      <c r="R66" s="23" t="s">
        <v>11</v>
      </c>
      <c r="S66" s="32" t="n">
        <v>811.4</v>
      </c>
      <c r="T66" s="32" t="n">
        <v>433.8</v>
      </c>
      <c r="U66" s="32" t="n">
        <v>274</v>
      </c>
      <c r="V66" s="32" t="n">
        <v>401.7</v>
      </c>
      <c r="W66" s="32" t="n">
        <v>85.8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4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01</v>
      </c>
      <c r="B67" s="31" t="n">
        <v>41423</v>
      </c>
      <c r="C67" s="23" t="n">
        <v>45</v>
      </c>
      <c r="D67" s="23" t="n">
        <v>35</v>
      </c>
      <c r="E67" s="23" t="n">
        <v>23</v>
      </c>
      <c r="F67" s="23" t="n">
        <v>8</v>
      </c>
      <c r="G67" s="23" t="n">
        <v>12</v>
      </c>
      <c r="H67" s="23" t="n">
        <v>12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35</v>
      </c>
      <c r="R67" s="23" t="n">
        <v>220.4</v>
      </c>
      <c r="S67" s="32" t="n">
        <v>671.1</v>
      </c>
      <c r="T67" s="32" t="n">
        <v>607.8</v>
      </c>
      <c r="U67" s="32" t="n">
        <v>209.5</v>
      </c>
      <c r="V67" s="32" t="n">
        <v>687.4</v>
      </c>
      <c r="W67" s="32" t="n">
        <v>307.5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01</v>
      </c>
      <c r="B68" s="31" t="n">
        <v>41450</v>
      </c>
      <c r="C68" s="23" t="s">
        <v>11</v>
      </c>
      <c r="D68" s="23" t="n">
        <v>3</v>
      </c>
      <c r="E68" s="23" t="n">
        <v>0</v>
      </c>
      <c r="F68" s="23" t="n">
        <v>7</v>
      </c>
      <c r="G68" s="23" t="n">
        <v>2</v>
      </c>
      <c r="H68" s="23" t="s">
        <v>11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2</v>
      </c>
      <c r="R68" s="23" t="s">
        <v>11</v>
      </c>
      <c r="S68" s="32" t="n">
        <v>648</v>
      </c>
      <c r="T68" s="32" t="n">
        <v>446.6</v>
      </c>
      <c r="U68" s="32" t="n">
        <v>71.9</v>
      </c>
      <c r="V68" s="32" t="n">
        <v>563.1</v>
      </c>
      <c r="W68" s="32" t="s">
        <v>1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35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01</v>
      </c>
      <c r="B69" s="31" t="n">
        <v>41485</v>
      </c>
      <c r="C69" s="23" t="n">
        <v>2</v>
      </c>
      <c r="D69" s="23" t="n">
        <v>0</v>
      </c>
      <c r="E69" s="23" t="n">
        <v>0</v>
      </c>
      <c r="F69" s="23" t="s">
        <v>11</v>
      </c>
      <c r="G69" s="23" t="n">
        <v>0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2</v>
      </c>
      <c r="R69" s="23" t="n">
        <v>92.5</v>
      </c>
      <c r="S69" s="32" t="n">
        <v>697</v>
      </c>
      <c r="T69" s="32" t="n">
        <v>255.4</v>
      </c>
      <c r="U69" s="32" t="s">
        <v>11</v>
      </c>
      <c r="V69" s="32" t="n">
        <v>12</v>
      </c>
      <c r="W69" s="32" t="s">
        <v>11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36</v>
      </c>
      <c r="AG69" s="15"/>
      <c r="AH69" s="15"/>
      <c r="AI69" s="15"/>
      <c r="AJ69" s="15"/>
      <c r="AK69" s="15"/>
      <c r="AL69" s="15"/>
      <c r="AM69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3-05-02T17:28:32Z</cp:lastPrinted>
  <dcterms:modified xsi:type="dcterms:W3CDTF">2013-08-02T18:55:29Z</dcterms:modified>
  <cp:revision>0</cp:revision>
  <dc:subject/>
  <dc:title/>
</cp:coreProperties>
</file>